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t xml:space="preserve">Snape with Thorp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Yorkshire - Hambleton Distric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17/18 grants of £17662 received compared with £12200 in 18/19 ie £5462 less; fund raising for invesmtent in the playing field was £2708 in 17/18 compared with £3798 in 18/19 ie £1090 higher; refund of VAT in 17/18 was £3511 compared with £4235 in 18/19 ie £724 higher.  These three variations account for the difference between the two years</t>
  </si>
  <si>
    <t xml:space="preserve">4 Staff Costs</t>
  </si>
  <si>
    <t xml:space="preserve">The Clerk has worked fewer hours in year hence the reduction in salary costs of £223</t>
  </si>
  <si>
    <t xml:space="preserve">5 Loan Interest/Capital Repayment</t>
  </si>
  <si>
    <t xml:space="preserve">6 All Other Payments</t>
  </si>
  <si>
    <t xml:space="preserve">Costs for the playing field in 17/18 were £9237 compared with £23833 in 18/19 ie an increase of £14596 (mainly due to the purchase and installation of new play equipment); costs for the Avenue rose from £0.00 to £1380 (due to the costs of the installation of a new drain at £1162 and the purchase of 2 new trees at £217) Audit costs doubled from £120 in 17/18 to £240 in 18/19; donations were reduced from £135 in 17/18 to £25 in 18/19; administrative expenses rose by £199 from 17/18 to 18/19); village maintenance costs reduced by £27; insurance costs due to the new equipment in the playing field increased by £148; these changes in total amount to an increase of around £16306; other minor changes resulted in the overall differnce between year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In year, new playing field equipment costing £18270 and two new trees at a cost of £181 have been purchased and added to the Council's fixe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ing field</t>
  </si>
  <si>
    <t xml:space="preserve">Village repairs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90.41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8342</v>
      </c>
      <c r="F11" s="19" t="n">
        <v>23286</v>
      </c>
      <c r="G11" s="20"/>
      <c r="M11" s="17" t="str">
        <f aca="false">IF(F11=D23,"Explanation of % variance from PY opening balance not required - Balance M17 forward agrees","Explanation of % variance from PY opening balance not required - Balance brought forward does not agree, query this")</f>
        <v>Explanation of % variance from PY opening balance not required - Balance M17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6416</v>
      </c>
      <c r="F13" s="19" t="n">
        <v>7100</v>
      </c>
      <c r="G13" s="20" t="n">
        <f aca="false">F13-D13</f>
        <v>684</v>
      </c>
      <c r="H13" s="23" t="n">
        <f aca="false">IF((D13&gt;F13),(D13-F13)/D13,IF(D13&lt;F13,-(D13-F13)/D13,IF(D13=F13,0)))</f>
        <v>0.10660847880299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67.5" hidden="false" customHeight="true" outlineLevel="0" collapsed="false">
      <c r="A15" s="24" t="s">
        <v>17</v>
      </c>
      <c r="B15" s="24"/>
      <c r="C15" s="24"/>
      <c r="D15" s="19" t="n">
        <v>23888</v>
      </c>
      <c r="F15" s="19" t="n">
        <v>20243</v>
      </c>
      <c r="G15" s="20" t="n">
        <f aca="false">F15-D15</f>
        <v>-3645</v>
      </c>
      <c r="H15" s="23" t="n">
        <f aca="false">IF((D15&gt;F15),(D15-F15)/D15,IF(D15&lt;F15,-(D15-F15)/D15,IF(D15=F15,0)))</f>
        <v>0.15258707300736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N15" s="17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30" hidden="false" customHeight="true" outlineLevel="0" collapsed="false">
      <c r="A17" s="24" t="s">
        <v>19</v>
      </c>
      <c r="B17" s="24"/>
      <c r="C17" s="24"/>
      <c r="D17" s="19" t="n">
        <v>1351</v>
      </c>
      <c r="F17" s="19" t="n">
        <v>1128</v>
      </c>
      <c r="G17" s="20" t="n">
        <f aca="false">F17-D17</f>
        <v>-223</v>
      </c>
      <c r="H17" s="23" t="n">
        <f aca="false">IF((D17&gt;F17),(D17-F17)/D17,IF(D17&lt;F17,-(D17-F17)/D17,IF(D17=F17,0)))</f>
        <v>0.165062916358253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N17" s="17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1026</v>
      </c>
      <c r="F19" s="19" t="n">
        <v>1026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17.75" hidden="false" customHeight="true" outlineLevel="0" collapsed="false">
      <c r="A21" s="24" t="s">
        <v>22</v>
      </c>
      <c r="B21" s="24"/>
      <c r="C21" s="24"/>
      <c r="D21" s="19" t="n">
        <v>12983</v>
      </c>
      <c r="F21" s="19" t="n">
        <v>29426</v>
      </c>
      <c r="G21" s="20" t="n">
        <f aca="false">F21-D21</f>
        <v>16443</v>
      </c>
      <c r="H21" s="23" t="n">
        <f aca="false">IF((D21&gt;F21),(D21-F21)/D21,IF(D21&lt;F21,-(D21-F21)/D21,IF(D21=F21,0)))</f>
        <v>1.2665023492259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N21" s="17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23286</v>
      </c>
      <c r="F23" s="26" t="n">
        <f aca="false">F11+F13+F15-F17-F19-F21</f>
        <v>19049</v>
      </c>
      <c r="G23" s="20"/>
      <c r="H23" s="23"/>
      <c r="K23" s="13"/>
      <c r="L23" s="13"/>
      <c r="M23" s="27" t="s">
        <v>25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23286</v>
      </c>
      <c r="F26" s="19" t="n">
        <v>19049</v>
      </c>
      <c r="G26" s="20"/>
      <c r="H26" s="23"/>
      <c r="K26" s="13"/>
      <c r="L26" s="13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45" hidden="false" customHeight="true" outlineLevel="0" collapsed="false">
      <c r="A28" s="24" t="s">
        <v>27</v>
      </c>
      <c r="B28" s="24"/>
      <c r="C28" s="24"/>
      <c r="D28" s="19" t="n">
        <v>10315</v>
      </c>
      <c r="F28" s="19" t="n">
        <v>28766</v>
      </c>
      <c r="G28" s="20" t="n">
        <f aca="false">F28-D28</f>
        <v>18451</v>
      </c>
      <c r="H28" s="23" t="n">
        <f aca="false">IF((D28&gt;F28),(D28-F28)/D28,IF(D28&lt;F28,-(D28-F28)/D28,IF(D28=F28,0)))</f>
        <v>1.7887542413960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H28&lt;15%,"NO","YES")</f>
        <v>YES</v>
      </c>
      <c r="N28" s="17" t="s">
        <v>28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9</v>
      </c>
      <c r="B30" s="24"/>
      <c r="C30" s="24"/>
      <c r="D30" s="19" t="n">
        <v>3017</v>
      </c>
      <c r="F30" s="19" t="n">
        <v>2023</v>
      </c>
      <c r="G30" s="20" t="n">
        <f aca="false">F30-D30</f>
        <v>-994</v>
      </c>
      <c r="H30" s="23" t="n">
        <f aca="false">IF((D30&gt;F30),(D30-F30)/D30,IF(D30&lt;F30,-(D30-F30)/D30,IF(D30=F30,0)))</f>
        <v>0.329466357308585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1</v>
      </c>
      <c r="L30" s="13" t="str">
        <f aca="false">IF(H30&lt;15%,"NO","YES")</f>
        <v>YES</v>
      </c>
      <c r="M30" s="17"/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30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1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3</v>
      </c>
    </row>
    <row r="2" customFormat="false" ht="15.75" hidden="false" customHeight="true" outlineLevel="0" collapsed="false">
      <c r="A2" s="38" t="s">
        <v>34</v>
      </c>
    </row>
    <row r="3" customFormat="false" ht="15" hidden="false" customHeight="false" outlineLevel="0" collapsed="false">
      <c r="A3" s="38" t="s">
        <v>35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6</v>
      </c>
    </row>
    <row r="7" customFormat="false" ht="15" hidden="false" customHeight="false" outlineLevel="0" collapsed="false">
      <c r="B7" s="40" t="s">
        <v>37</v>
      </c>
      <c r="D7" s="40" t="n">
        <v>9353</v>
      </c>
    </row>
    <row r="8" customFormat="false" ht="15" hidden="false" customHeight="true" outlineLevel="0" collapsed="false">
      <c r="B8" s="40" t="s">
        <v>38</v>
      </c>
      <c r="D8" s="40" t="n">
        <v>5000</v>
      </c>
    </row>
    <row r="9" customFormat="false" ht="15" hidden="false" customHeight="false" outlineLevel="0" collapsed="false">
      <c r="B9" s="40"/>
      <c r="D9" s="40"/>
    </row>
    <row r="10" customFormat="false" ht="15" hidden="false" customHeight="false" outlineLevel="0" collapsed="false">
      <c r="B10" s="40"/>
      <c r="D10" s="40"/>
    </row>
    <row r="11" customFormat="false" ht="15" hidden="false" customHeight="false" outlineLevel="0" collapsed="false">
      <c r="B11" s="40"/>
      <c r="D11" s="40"/>
    </row>
    <row r="12" customFormat="false" ht="15" hidden="false" customHeight="false" outlineLevel="0" collapsed="false">
      <c r="B12" s="40"/>
      <c r="D12" s="40"/>
    </row>
    <row r="13" customFormat="false" ht="15" hidden="false" customHeight="false" outlineLevel="0" collapsed="false">
      <c r="B13" s="40"/>
      <c r="D13" s="40"/>
    </row>
    <row r="14" customFormat="false" ht="15" hidden="false" customHeight="false" outlineLevel="0" collapsed="false">
      <c r="E14" s="41" t="n">
        <f aca="false">SUM(D7:D13)</f>
        <v>14353</v>
      </c>
    </row>
    <row r="16" customFormat="false" ht="15" hidden="false" customHeight="false" outlineLevel="0" collapsed="false">
      <c r="A16" s="39" t="s">
        <v>39</v>
      </c>
      <c r="D16" s="40" t="n">
        <v>4696</v>
      </c>
    </row>
    <row r="17" customFormat="false" ht="15" hidden="false" customHeight="false" outlineLevel="0" collapsed="false">
      <c r="E17" s="41" t="n">
        <f aca="false">D16</f>
        <v>4696</v>
      </c>
    </row>
    <row r="18" customFormat="false" ht="15.75" hidden="false" customHeight="false" outlineLevel="0" collapsed="false">
      <c r="A18" s="39" t="s">
        <v>40</v>
      </c>
      <c r="F18" s="42" t="n">
        <f aca="false">E14+E17</f>
        <v>19049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rah Lowe</cp:lastModifiedBy>
  <cp:lastPrinted>2019-06-14T11:43:54Z</cp:lastPrinted>
  <dcterms:modified xsi:type="dcterms:W3CDTF">2019-06-14T11:44:43Z</dcterms:modified>
  <cp:revision>0</cp:revision>
  <dc:subject/>
  <dc:title/>
</cp:coreProperties>
</file>